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788.912075588</v>
      </c>
      <c r="D8" s="19" t="n">
        <v>855.239439054</v>
      </c>
      <c r="E8" s="19" t="n">
        <v>790.179408226</v>
      </c>
      <c r="F8" s="19" t="n">
        <v>948.081608552</v>
      </c>
      <c r="G8" s="19" t="n">
        <v>867.554729756</v>
      </c>
      <c r="H8" s="19" t="n">
        <v>841.541120342</v>
      </c>
      <c r="I8" s="19" t="n">
        <v>892.10551435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834.9990987</v>
      </c>
      <c r="D9" s="19" t="n">
        <v>878.436827788</v>
      </c>
      <c r="E9" s="19" t="n">
        <v>855.003365164</v>
      </c>
      <c r="F9" s="19" t="n">
        <v>966.918921696</v>
      </c>
      <c r="G9" s="19" t="n">
        <v>919.787973676</v>
      </c>
      <c r="H9" s="19" t="n">
        <v>863.284250582</v>
      </c>
      <c r="I9" s="19" t="n">
        <v>912.48703239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215.752752</v>
      </c>
      <c r="D11" s="19" t="n">
        <v>961.962868</v>
      </c>
      <c r="E11" s="19" t="n">
        <v>1225.338904</v>
      </c>
      <c r="F11" s="19" t="n">
        <v>1267.380843</v>
      </c>
      <c r="G11" s="19" t="n">
        <v>1256.15223</v>
      </c>
      <c r="H11" s="19" t="n">
        <v>1254.299848</v>
      </c>
      <c r="I11" s="19" t="n">
        <v>1185.98327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162.804357</v>
      </c>
      <c r="D13" s="19" t="n">
        <v>951.435964</v>
      </c>
      <c r="E13" s="19" t="n">
        <v>1156.581721</v>
      </c>
      <c r="F13" s="19" t="n">
        <v>1308.501128</v>
      </c>
      <c r="G13" s="19" t="n">
        <v>1104.139558</v>
      </c>
      <c r="H13" s="19" t="n">
        <v>1146.625731</v>
      </c>
      <c r="I13" s="19" t="n">
        <v>1101.53987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4.35519433642213</v>
      </c>
      <c r="D14" s="20" t="n">
        <v>-1.09431500426687</v>
      </c>
      <c r="E14" s="20" t="n">
        <v>-5.61127886950694</v>
      </c>
      <c r="F14" s="20" t="n">
        <v>3.24450895933261</v>
      </c>
      <c r="G14" s="20" t="n">
        <v>-12.1014530221389</v>
      </c>
      <c r="H14" s="20" t="n">
        <v>-8.5844000676304</v>
      </c>
      <c r="I14" s="20" t="n">
        <v>-7.1201172594611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181.369329</v>
      </c>
      <c r="D15" s="19" t="n">
        <v>974.659824</v>
      </c>
      <c r="E15" s="19" t="n">
        <v>1193.244604</v>
      </c>
      <c r="F15" s="19" t="n">
        <v>1352.451798</v>
      </c>
      <c r="G15" s="19" t="n">
        <v>1144.669795</v>
      </c>
      <c r="H15" s="19" t="n">
        <v>1207.669465</v>
      </c>
      <c r="I15" s="19" t="n">
        <v>1128.84901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-2.8281591749175</v>
      </c>
      <c r="D16" s="20" t="n">
        <v>1.31990084257597</v>
      </c>
      <c r="E16" s="20" t="n">
        <v>-2.6192182338479</v>
      </c>
      <c r="F16" s="20" t="n">
        <v>6.71234344986862</v>
      </c>
      <c r="G16" s="20" t="n">
        <v>-8.87491438836198</v>
      </c>
      <c r="H16" s="20" t="n">
        <v>-3.71764240220175</v>
      </c>
      <c r="I16" s="20" t="n">
        <v>-4.8174594117822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079.238392</v>
      </c>
      <c r="D17" s="19" t="n">
        <v>890.214652</v>
      </c>
      <c r="E17" s="19" t="n">
        <v>1049.391334</v>
      </c>
      <c r="F17" s="19" t="n">
        <v>1214.341057</v>
      </c>
      <c r="G17" s="19" t="n">
        <v>1043.922451</v>
      </c>
      <c r="H17" s="19" t="n">
        <v>1071.670918</v>
      </c>
      <c r="I17" s="19" t="n">
        <v>1013.64232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11.2287930070834</v>
      </c>
      <c r="D18" s="20" t="n">
        <v>-7.45852240109542</v>
      </c>
      <c r="E18" s="20" t="n">
        <v>-14.3590944044653</v>
      </c>
      <c r="F18" s="20" t="n">
        <v>-4.18499192984881</v>
      </c>
      <c r="G18" s="20" t="n">
        <v>-16.8952276588324</v>
      </c>
      <c r="H18" s="20" t="n">
        <v>-14.5602289828229</v>
      </c>
      <c r="I18" s="20" t="n">
        <v>-14.531482217518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179.547753</v>
      </c>
      <c r="D19" s="19" t="n">
        <v>977.189155</v>
      </c>
      <c r="E19" s="19" t="n">
        <v>1181.061714</v>
      </c>
      <c r="F19" s="19" t="n">
        <v>1351.505015</v>
      </c>
      <c r="G19" s="19" t="n">
        <v>1148.501231</v>
      </c>
      <c r="H19" s="19" t="n">
        <v>1198.69139</v>
      </c>
      <c r="I19" s="19" t="n">
        <v>1138.90443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2.97799029781674</v>
      </c>
      <c r="D20" s="20" t="n">
        <v>1.58283521188887</v>
      </c>
      <c r="E20" s="20" t="n">
        <v>-3.61346480189778</v>
      </c>
      <c r="F20" s="20" t="n">
        <v>6.63763954336495</v>
      </c>
      <c r="G20" s="20" t="n">
        <v>-8.56990071975591</v>
      </c>
      <c r="H20" s="20" t="n">
        <v>-4.43342619300072</v>
      </c>
      <c r="I20" s="20" t="n">
        <v>-3.9696038648275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987.7897</v>
      </c>
      <c r="D21" s="21" t="n">
        <v>875.2267</v>
      </c>
      <c r="E21" s="21" t="n">
        <v>1044.672</v>
      </c>
      <c r="F21" s="21" t="n">
        <v>1029.347</v>
      </c>
      <c r="G21" s="21" t="n">
        <v>869.0633</v>
      </c>
      <c r="H21" s="21" t="n">
        <v>946.0003</v>
      </c>
      <c r="I21" s="21" t="n">
        <v>1124.84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950.057179526</v>
      </c>
      <c r="D25" s="22" t="n">
        <v>863.34429818</v>
      </c>
      <c r="E25" s="22" t="n">
        <v>939.254194996</v>
      </c>
      <c r="F25" s="22" t="n">
        <v>1001.540986758</v>
      </c>
      <c r="G25" s="22" t="n">
        <v>925.257938202</v>
      </c>
      <c r="H25" s="22" t="n">
        <v>991.78399372</v>
      </c>
      <c r="I25" s="22" t="n">
        <v>1078.34293122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897.804619712</v>
      </c>
      <c r="D26" s="19" t="n">
        <v>894.018871148</v>
      </c>
      <c r="E26" s="19" t="n">
        <v>926.790693556</v>
      </c>
      <c r="F26" s="19" t="n">
        <v>955.85493094</v>
      </c>
      <c r="G26" s="19" t="n">
        <v>904.46581992</v>
      </c>
      <c r="H26" s="19" t="n">
        <v>924.100734492</v>
      </c>
      <c r="I26" s="19" t="n">
        <v>994.17384812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250.472412</v>
      </c>
      <c r="D28" s="19" t="n">
        <v>1197.279211</v>
      </c>
      <c r="E28" s="19" t="n">
        <v>1295.841312</v>
      </c>
      <c r="F28" s="19" t="n">
        <v>1270.158947</v>
      </c>
      <c r="G28" s="19" t="n">
        <v>1438.449268</v>
      </c>
      <c r="H28" s="19" t="n">
        <v>1357.393969</v>
      </c>
      <c r="I28" s="19" t="n">
        <v>1462.37159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257.815701</v>
      </c>
      <c r="D30" s="19" t="n">
        <v>1196.215881</v>
      </c>
      <c r="E30" s="19" t="n">
        <v>1328.826336</v>
      </c>
      <c r="F30" s="19" t="n">
        <v>1284.137964</v>
      </c>
      <c r="G30" s="19" t="n">
        <v>1382.648567</v>
      </c>
      <c r="H30" s="19" t="n">
        <v>1362.379634</v>
      </c>
      <c r="I30" s="19" t="n">
        <v>1454.45073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0.587241184174155</v>
      </c>
      <c r="D31" s="20" t="n">
        <v>-0.0888121993792767</v>
      </c>
      <c r="E31" s="20" t="n">
        <v>2.54545241724784</v>
      </c>
      <c r="F31" s="20" t="n">
        <v>1.1005722577491</v>
      </c>
      <c r="G31" s="20" t="n">
        <v>-3.87922620848385</v>
      </c>
      <c r="H31" s="20" t="n">
        <v>0.367296828618805</v>
      </c>
      <c r="I31" s="20" t="n">
        <v>-0.54164522925750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322.156902</v>
      </c>
      <c r="D32" s="19" t="n">
        <v>1271.256546</v>
      </c>
      <c r="E32" s="19" t="n">
        <v>1352.968411</v>
      </c>
      <c r="F32" s="19" t="n">
        <v>1330.593857</v>
      </c>
      <c r="G32" s="19" t="n">
        <v>1402.028093</v>
      </c>
      <c r="H32" s="19" t="n">
        <v>1408.281809</v>
      </c>
      <c r="I32" s="19" t="n">
        <v>1490.82455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5.73259268354014</v>
      </c>
      <c r="D33" s="20" t="n">
        <v>6.17878723027456</v>
      </c>
      <c r="E33" s="20" t="n">
        <v>4.40849496546997</v>
      </c>
      <c r="F33" s="20" t="n">
        <v>4.75805883529317</v>
      </c>
      <c r="G33" s="20" t="n">
        <v>-2.53197494066924</v>
      </c>
      <c r="H33" s="20" t="n">
        <v>3.74893665083023</v>
      </c>
      <c r="I33" s="20" t="n">
        <v>1.9456721547010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182.132304</v>
      </c>
      <c r="D34" s="19" t="n">
        <v>1097.031393</v>
      </c>
      <c r="E34" s="19" t="n">
        <v>1229.633503</v>
      </c>
      <c r="F34" s="19" t="n">
        <v>1190.417935</v>
      </c>
      <c r="G34" s="19" t="n">
        <v>1257.706337</v>
      </c>
      <c r="H34" s="19" t="n">
        <v>1275.097391</v>
      </c>
      <c r="I34" s="19" t="n">
        <v>1347.66502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5.46514320061626</v>
      </c>
      <c r="D35" s="20" t="n">
        <v>-8.37296906844899</v>
      </c>
      <c r="E35" s="20" t="n">
        <v>-5.10925283727951</v>
      </c>
      <c r="F35" s="20" t="n">
        <v>-6.27803411441859</v>
      </c>
      <c r="G35" s="20" t="n">
        <v>-12.5651237774484</v>
      </c>
      <c r="H35" s="20" t="n">
        <v>-6.06283657357254</v>
      </c>
      <c r="I35" s="20" t="n">
        <v>-7.8438730674500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311.926508</v>
      </c>
      <c r="D36" s="19" t="n">
        <v>1266.377742</v>
      </c>
      <c r="E36" s="19" t="n">
        <v>1386.209489</v>
      </c>
      <c r="F36" s="19" t="n">
        <v>1334.497328</v>
      </c>
      <c r="G36" s="19" t="n">
        <v>1439.454059</v>
      </c>
      <c r="H36" s="19" t="n">
        <v>1414.062153</v>
      </c>
      <c r="I36" s="19" t="n">
        <v>1491.20129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4.91447035618407</v>
      </c>
      <c r="D37" s="20" t="n">
        <v>5.77129631627755</v>
      </c>
      <c r="E37" s="20" t="n">
        <v>6.97370705526635</v>
      </c>
      <c r="F37" s="20" t="n">
        <v>5.06538029369958</v>
      </c>
      <c r="G37" s="20" t="n">
        <v>0.0698523766081016</v>
      </c>
      <c r="H37" s="20" t="n">
        <v>4.17477794171635</v>
      </c>
      <c r="I37" s="20" t="n">
        <v>1.9714341429848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46.6586</v>
      </c>
      <c r="D38" s="21" t="n">
        <v>876.4105</v>
      </c>
      <c r="E38" s="21" t="n">
        <v>820.0691</v>
      </c>
      <c r="F38" s="21" t="n">
        <v>967.6702</v>
      </c>
      <c r="G38" s="21" t="n">
        <v>852.0829</v>
      </c>
      <c r="H38" s="21" t="n">
        <v>931.0793</v>
      </c>
      <c r="I38" s="21" t="n">
        <v>956.674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35.449219</v>
      </c>
      <c r="F7" s="9"/>
      <c r="G7" s="13"/>
      <c r="H7" s="9"/>
      <c r="I7" s="28" t="n">
        <v>44005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18.115234</v>
      </c>
      <c r="F8" s="9"/>
      <c r="G8" s="13"/>
      <c r="H8" s="9"/>
      <c r="I8" s="28" t="n">
        <v>44006</v>
      </c>
      <c r="J8" s="28"/>
      <c r="K8" s="13"/>
      <c r="L8" s="9"/>
      <c r="M8" s="13" t="s">
        <v>64</v>
      </c>
      <c r="N8" s="9"/>
    </row>
    <row r="9" customFormat="false" ht="13" hidden="false" customHeight="false" outlineLevel="0" collapsed="false">
      <c r="A9" s="1" t="s">
        <v>66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7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37482</v>
      </c>
      <c r="E13" s="9"/>
      <c r="F13" s="28" t="n">
        <v>44005</v>
      </c>
      <c r="G13" s="28"/>
      <c r="H13" s="13"/>
      <c r="I13" s="9"/>
      <c r="J13" s="13" t="s">
        <v>69</v>
      </c>
      <c r="K13" s="9"/>
    </row>
    <row r="14" customFormat="false" ht="13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289709</v>
      </c>
      <c r="E14" s="9"/>
      <c r="F14" s="28" t="n">
        <v>44006</v>
      </c>
      <c r="G14" s="28"/>
      <c r="H14" s="13"/>
      <c r="I14" s="9"/>
      <c r="J14" s="13" t="s">
        <v>69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1586</v>
      </c>
      <c r="E19" s="29" t="n">
        <v>0.03506</v>
      </c>
      <c r="F19" s="29" t="n">
        <v>0.2031</v>
      </c>
      <c r="G19" s="29" t="n">
        <v>0.25551</v>
      </c>
      <c r="H19" s="29" t="n">
        <v>0.2222</v>
      </c>
      <c r="I19" s="29" t="n">
        <v>0.24279</v>
      </c>
      <c r="J19" s="29" t="n">
        <v>0.03361</v>
      </c>
      <c r="K19" s="29" t="n">
        <v>0.17</v>
      </c>
      <c r="L19" s="29" t="n">
        <v>0.38845</v>
      </c>
      <c r="M19" s="29" t="n">
        <v>0.032854</v>
      </c>
      <c r="N19" s="29" t="n">
        <v>0.33508</v>
      </c>
      <c r="O19" s="29" t="n">
        <v>0.06206</v>
      </c>
      <c r="P19" s="29" t="n">
        <v>0.05158</v>
      </c>
      <c r="Q19" s="29" t="n">
        <v>0.1809</v>
      </c>
      <c r="R19" s="29"/>
      <c r="S19" s="29"/>
      <c r="T19" s="6" t="s">
        <v>69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37627</v>
      </c>
      <c r="E20" s="29" t="n">
        <v>0.45309</v>
      </c>
      <c r="F20" s="29" t="n">
        <v>0.55075</v>
      </c>
      <c r="G20" s="29" t="n">
        <v>0.46477</v>
      </c>
      <c r="H20" s="29" t="n">
        <v>0.72117</v>
      </c>
      <c r="I20" s="29" t="n">
        <v>0.5555</v>
      </c>
      <c r="J20" s="29" t="n">
        <v>0.50926</v>
      </c>
      <c r="K20" s="29" t="n">
        <v>0.37384</v>
      </c>
      <c r="L20" s="29" t="n">
        <v>0.34392</v>
      </c>
      <c r="M20" s="29" t="n">
        <v>0.57344</v>
      </c>
      <c r="N20" s="29" t="n">
        <v>0.4487</v>
      </c>
      <c r="O20" s="29" t="n">
        <v>0.44371</v>
      </c>
      <c r="P20" s="29" t="n">
        <v>0.50121</v>
      </c>
      <c r="Q20" s="29" t="n">
        <v>0.50112</v>
      </c>
      <c r="R20" s="29"/>
      <c r="S20" s="29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338</v>
      </c>
      <c r="H7" s="29" t="n">
        <v>0.62591</v>
      </c>
      <c r="I7" s="29" t="n">
        <v>0.66116</v>
      </c>
      <c r="J7" s="29" t="n">
        <v>0.65485</v>
      </c>
      <c r="K7" s="29" t="n">
        <v>0.70883</v>
      </c>
      <c r="L7" s="29" t="n">
        <v>0.6807</v>
      </c>
      <c r="M7" s="29" t="n">
        <v>0.68737</v>
      </c>
      <c r="N7" s="30"/>
      <c r="O7" s="30"/>
      <c r="P7" s="30"/>
      <c r="Q7" s="30"/>
      <c r="R7" s="30"/>
      <c r="S7" s="30"/>
      <c r="T7" s="30"/>
      <c r="U7" s="9" t="s">
        <v>69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3278</v>
      </c>
      <c r="H8" s="29" t="n">
        <v>0.63162</v>
      </c>
      <c r="I8" s="29" t="n">
        <v>0.66776</v>
      </c>
      <c r="J8" s="29" t="n">
        <v>0.6978</v>
      </c>
      <c r="K8" s="29" t="n">
        <v>0.67897</v>
      </c>
      <c r="L8" s="29" t="n">
        <v>0.69905</v>
      </c>
      <c r="M8" s="29" t="n">
        <v>0.70314</v>
      </c>
      <c r="N8" s="30"/>
      <c r="O8" s="30"/>
      <c r="P8" s="30"/>
      <c r="Q8" s="30"/>
      <c r="R8" s="30"/>
      <c r="S8" s="30"/>
      <c r="T8" s="30"/>
      <c r="U8" s="9" t="s">
        <v>69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267</v>
      </c>
      <c r="H9" s="29" t="n">
        <v>0.6867</v>
      </c>
      <c r="I9" s="29" t="n">
        <v>0.66238</v>
      </c>
      <c r="J9" s="29" t="n">
        <v>0.61131</v>
      </c>
      <c r="K9" s="29" t="n">
        <v>0.65585</v>
      </c>
      <c r="L9" s="29" t="n">
        <v>0.61089</v>
      </c>
      <c r="M9" s="29" t="n">
        <v>0.75379</v>
      </c>
      <c r="N9" s="30"/>
      <c r="O9" s="30"/>
      <c r="P9" s="30"/>
      <c r="Q9" s="30"/>
      <c r="R9" s="30"/>
      <c r="S9" s="30"/>
      <c r="T9" s="30"/>
      <c r="U9" s="9" t="s">
        <v>69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71803</v>
      </c>
      <c r="H10" s="29" t="n">
        <v>0.64757</v>
      </c>
      <c r="I10" s="29" t="n">
        <v>0.71425</v>
      </c>
      <c r="J10" s="29" t="n">
        <v>0.69001</v>
      </c>
      <c r="K10" s="29" t="n">
        <v>0.64012</v>
      </c>
      <c r="L10" s="29" t="n">
        <v>0.74249</v>
      </c>
      <c r="M10" s="29" t="n">
        <v>0.81674</v>
      </c>
      <c r="N10" s="30"/>
      <c r="O10" s="30"/>
      <c r="P10" s="30"/>
      <c r="Q10" s="30"/>
      <c r="R10" s="30"/>
      <c r="S10" s="30"/>
      <c r="T10" s="30"/>
      <c r="U10" s="9" t="s">
        <v>69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14329</v>
      </c>
      <c r="H11" s="29" t="n">
        <v>0.0793</v>
      </c>
      <c r="I11" s="29" t="n">
        <v>0.16817</v>
      </c>
      <c r="J11" s="29" t="n">
        <v>0.16547</v>
      </c>
      <c r="K11" s="29" t="n">
        <v>0.06784</v>
      </c>
      <c r="L11" s="29" t="n">
        <v>0.06841</v>
      </c>
      <c r="M11" s="29" t="n">
        <v>0.19688</v>
      </c>
      <c r="N11" s="30"/>
      <c r="O11" s="30"/>
      <c r="P11" s="30"/>
      <c r="Q11" s="30"/>
      <c r="R11" s="30"/>
      <c r="S11" s="30"/>
      <c r="T11" s="30"/>
      <c r="U11" s="6" t="s">
        <v>69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11234</v>
      </c>
      <c r="H12" s="29" t="n">
        <v>0.06943</v>
      </c>
      <c r="I12" s="29" t="n">
        <v>0.13539</v>
      </c>
      <c r="J12" s="29" t="n">
        <v>0.16235</v>
      </c>
      <c r="K12" s="29" t="n">
        <v>0.05467</v>
      </c>
      <c r="L12" s="29" t="n">
        <v>0.06438</v>
      </c>
      <c r="M12" s="29" t="n">
        <v>0.18486</v>
      </c>
      <c r="N12" s="30"/>
      <c r="O12" s="30"/>
      <c r="P12" s="30"/>
      <c r="Q12" s="30"/>
      <c r="R12" s="30"/>
      <c r="S12" s="30"/>
      <c r="T12" s="30"/>
      <c r="U12" s="6" t="s">
        <v>69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743</v>
      </c>
      <c r="H13" s="29" t="n">
        <v>12.629</v>
      </c>
      <c r="I13" s="29" t="n">
        <v>12.507</v>
      </c>
      <c r="J13" s="29" t="n">
        <v>12.26</v>
      </c>
      <c r="K13" s="29" t="n">
        <v>12.412</v>
      </c>
      <c r="L13" s="29" t="n">
        <v>13.285</v>
      </c>
      <c r="M13" s="29" t="n">
        <v>12.959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647</v>
      </c>
      <c r="H14" s="29" t="n">
        <v>12.555</v>
      </c>
      <c r="I14" s="29" t="n">
        <v>12.452</v>
      </c>
      <c r="J14" s="29" t="n">
        <v>12.212</v>
      </c>
      <c r="K14" s="29" t="n">
        <v>12.356</v>
      </c>
      <c r="L14" s="29" t="n">
        <v>13.284</v>
      </c>
      <c r="M14" s="29" t="n">
        <v>12.861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058</v>
      </c>
      <c r="H15" s="29" t="n">
        <v>12.144</v>
      </c>
      <c r="I15" s="29" t="n">
        <v>11.773</v>
      </c>
      <c r="J15" s="29" t="n">
        <v>11.634</v>
      </c>
      <c r="K15" s="29" t="n">
        <v>12.051</v>
      </c>
      <c r="L15" s="29" t="n">
        <v>12.868</v>
      </c>
      <c r="M15" s="29" t="n">
        <v>12.202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155</v>
      </c>
      <c r="H16" s="29" t="n">
        <v>12.156</v>
      </c>
      <c r="I16" s="29" t="n">
        <v>11.874</v>
      </c>
      <c r="J16" s="29" t="n">
        <v>11.664</v>
      </c>
      <c r="K16" s="29" t="n">
        <v>12.038</v>
      </c>
      <c r="L16" s="29" t="n">
        <v>12.889</v>
      </c>
      <c r="M16" s="29" t="n">
        <v>12.225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38576</v>
      </c>
      <c r="H17" s="29" t="n">
        <v>12.35424</v>
      </c>
      <c r="I17" s="29" t="n">
        <v>12.16865</v>
      </c>
      <c r="J17" s="29" t="n">
        <v>11.95457</v>
      </c>
      <c r="K17" s="29" t="n">
        <v>12.21823</v>
      </c>
      <c r="L17" s="29" t="n">
        <v>13.09703</v>
      </c>
      <c r="M17" s="29" t="n">
        <v>12.57799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37559</v>
      </c>
      <c r="H18" s="29" t="n">
        <v>12.34255</v>
      </c>
      <c r="I18" s="29" t="n">
        <v>12.13289</v>
      </c>
      <c r="J18" s="29" t="n">
        <v>11.96601</v>
      </c>
      <c r="K18" s="29" t="n">
        <v>12.19626</v>
      </c>
      <c r="L18" s="29" t="n">
        <v>13.08737</v>
      </c>
      <c r="M18" s="29" t="n">
        <v>12.54814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9.4546</v>
      </c>
      <c r="H19" s="34" t="n">
        <v>49.4451</v>
      </c>
      <c r="I19" s="34" t="n">
        <v>48.6165</v>
      </c>
      <c r="J19" s="34" t="n">
        <v>47.9518</v>
      </c>
      <c r="K19" s="34" t="n">
        <v>48.8191</v>
      </c>
      <c r="L19" s="34" t="n">
        <v>52.407</v>
      </c>
      <c r="M19" s="34" t="n">
        <v>50.3065</v>
      </c>
      <c r="N19" s="31"/>
      <c r="O19" s="31"/>
      <c r="P19" s="31"/>
      <c r="Q19" s="31"/>
      <c r="R19" s="31"/>
      <c r="S19" s="31"/>
      <c r="T19" s="31"/>
      <c r="U19" s="8" t="s">
        <v>69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9.6101</v>
      </c>
      <c r="H20" s="34" t="n">
        <v>49.4522</v>
      </c>
      <c r="I20" s="34" t="n">
        <v>48.8279</v>
      </c>
      <c r="J20" s="34" t="n">
        <v>47.8212</v>
      </c>
      <c r="K20" s="34" t="n">
        <v>48.9027</v>
      </c>
      <c r="L20" s="34" t="n">
        <v>52.3877</v>
      </c>
      <c r="M20" s="34" t="n">
        <v>50.3528</v>
      </c>
      <c r="N20" s="31"/>
      <c r="O20" s="31"/>
      <c r="P20" s="31"/>
      <c r="Q20" s="31"/>
      <c r="R20" s="31"/>
      <c r="S20" s="31"/>
      <c r="T20" s="31"/>
      <c r="U20" s="8" t="s">
        <v>69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9.5045</v>
      </c>
      <c r="H21" s="34" t="n">
        <v>49.3834</v>
      </c>
      <c r="I21" s="34" t="n">
        <v>48.5421</v>
      </c>
      <c r="J21" s="34" t="n">
        <v>47.8659</v>
      </c>
      <c r="K21" s="34" t="n">
        <v>48.8067</v>
      </c>
      <c r="L21" s="34" t="n">
        <v>52.3714</v>
      </c>
      <c r="M21" s="34" t="n">
        <v>50.2036</v>
      </c>
      <c r="N21" s="31"/>
      <c r="O21" s="31"/>
      <c r="P21" s="31"/>
      <c r="Q21" s="31"/>
      <c r="R21" s="31"/>
      <c r="S21" s="31"/>
      <c r="T21" s="31"/>
      <c r="U21" s="6" t="s">
        <v>69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90629</v>
      </c>
      <c r="H22" s="29" t="n">
        <v>1.175623</v>
      </c>
      <c r="I22" s="29" t="n">
        <v>1.212309</v>
      </c>
      <c r="J22" s="29" t="n">
        <v>1.16253</v>
      </c>
      <c r="K22" s="29" t="n">
        <v>1.158535</v>
      </c>
      <c r="L22" s="29" t="n">
        <v>1.145492</v>
      </c>
      <c r="M22" s="29" t="n">
        <v>1.16867</v>
      </c>
      <c r="N22" s="30"/>
      <c r="O22" s="30"/>
      <c r="P22" s="30"/>
      <c r="Q22" s="30"/>
      <c r="R22" s="30"/>
      <c r="S22" s="30"/>
      <c r="T22" s="30"/>
      <c r="U22" s="6" t="s">
        <v>69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8832</v>
      </c>
      <c r="H23" s="29" t="n">
        <v>1.172467</v>
      </c>
      <c r="I23" s="29" t="n">
        <v>1.20911</v>
      </c>
      <c r="J23" s="29" t="n">
        <v>1.160008</v>
      </c>
      <c r="K23" s="29" t="n">
        <v>1.155424</v>
      </c>
      <c r="L23" s="29" t="n">
        <v>1.143024</v>
      </c>
      <c r="M23" s="29" t="n">
        <v>1.166747</v>
      </c>
      <c r="N23" s="30"/>
      <c r="O23" s="30"/>
      <c r="P23" s="30"/>
      <c r="Q23" s="30"/>
      <c r="R23" s="30"/>
      <c r="S23" s="30"/>
      <c r="T23" s="30"/>
      <c r="U23" s="6" t="s">
        <v>69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113471</v>
      </c>
      <c r="H24" s="29" t="n">
        <v>1.132613</v>
      </c>
      <c r="I24" s="29" t="n">
        <v>1.158439</v>
      </c>
      <c r="J24" s="29" t="n">
        <v>1.076798</v>
      </c>
      <c r="K24" s="29" t="n">
        <v>1.074533</v>
      </c>
      <c r="L24" s="29" t="n">
        <v>1.09866</v>
      </c>
      <c r="M24" s="29" t="n">
        <v>1.133495</v>
      </c>
      <c r="N24" s="30"/>
      <c r="O24" s="30"/>
      <c r="P24" s="30"/>
      <c r="Q24" s="30"/>
      <c r="R24" s="30"/>
      <c r="S24" s="30"/>
      <c r="T24" s="30"/>
      <c r="U24" s="6" t="s">
        <v>69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107312</v>
      </c>
      <c r="H25" s="29" t="n">
        <v>1.112831</v>
      </c>
      <c r="I25" s="29" t="n">
        <v>1.160011</v>
      </c>
      <c r="J25" s="29" t="n">
        <v>1.086115</v>
      </c>
      <c r="K25" s="29" t="n">
        <v>1.067621</v>
      </c>
      <c r="L25" s="29" t="n">
        <v>1.103577</v>
      </c>
      <c r="M25" s="29" t="n">
        <v>1.127208</v>
      </c>
      <c r="N25" s="30"/>
      <c r="O25" s="30"/>
      <c r="P25" s="30"/>
      <c r="Q25" s="30"/>
      <c r="R25" s="30"/>
      <c r="S25" s="30"/>
      <c r="T25" s="30"/>
      <c r="U25" s="6" t="s">
        <v>69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5438</v>
      </c>
      <c r="H26" s="29" t="n">
        <v>0.449451</v>
      </c>
      <c r="I26" s="29" t="n">
        <v>0.464057</v>
      </c>
      <c r="J26" s="29" t="n">
        <v>0.448442</v>
      </c>
      <c r="K26" s="29" t="n">
        <v>0.442231</v>
      </c>
      <c r="L26" s="29" t="n">
        <v>0.434758</v>
      </c>
      <c r="M26" s="29" t="n">
        <v>0.448414</v>
      </c>
      <c r="N26" s="30"/>
      <c r="O26" s="30"/>
      <c r="P26" s="30"/>
      <c r="Q26" s="30"/>
      <c r="R26" s="30"/>
      <c r="S26" s="30"/>
      <c r="T26" s="30"/>
      <c r="U26" s="6" t="s">
        <v>69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42714</v>
      </c>
      <c r="H27" s="29" t="n">
        <v>0.436309</v>
      </c>
      <c r="I27" s="29" t="n">
        <v>0.454421</v>
      </c>
      <c r="J27" s="29" t="n">
        <v>0.435235</v>
      </c>
      <c r="K27" s="29" t="n">
        <v>0.435538</v>
      </c>
      <c r="L27" s="29" t="n">
        <v>0.43165</v>
      </c>
      <c r="M27" s="29" t="n">
        <v>0.445206</v>
      </c>
      <c r="N27" s="30"/>
      <c r="O27" s="30"/>
      <c r="P27" s="30"/>
      <c r="Q27" s="30"/>
      <c r="R27" s="30"/>
      <c r="S27" s="30"/>
      <c r="T27" s="30"/>
      <c r="U27" s="6" t="s">
        <v>69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417834</v>
      </c>
      <c r="H28" s="29" t="n">
        <v>0.425245</v>
      </c>
      <c r="I28" s="29" t="n">
        <v>0.431154</v>
      </c>
      <c r="J28" s="29" t="n">
        <v>0.380487</v>
      </c>
      <c r="K28" s="29" t="n">
        <v>0.389744</v>
      </c>
      <c r="L28" s="29" t="n">
        <v>0.398531</v>
      </c>
      <c r="M28" s="29" t="n">
        <v>0.437471</v>
      </c>
      <c r="N28" s="30"/>
      <c r="O28" s="30"/>
      <c r="P28" s="30"/>
      <c r="Q28" s="30"/>
      <c r="R28" s="30"/>
      <c r="S28" s="30"/>
      <c r="T28" s="30"/>
      <c r="U28" s="6" t="s">
        <v>69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23571</v>
      </c>
      <c r="H29" s="29" t="n">
        <v>0.409772</v>
      </c>
      <c r="I29" s="29" t="n">
        <v>0.452796</v>
      </c>
      <c r="J29" s="29" t="n">
        <v>0.39924</v>
      </c>
      <c r="K29" s="29" t="n">
        <v>0.376472</v>
      </c>
      <c r="L29" s="29" t="n">
        <v>0.410462</v>
      </c>
      <c r="M29" s="29" t="n">
        <v>0.43032</v>
      </c>
      <c r="N29" s="30"/>
      <c r="O29" s="30"/>
      <c r="P29" s="30"/>
      <c r="Q29" s="30"/>
      <c r="R29" s="30"/>
      <c r="S29" s="30"/>
      <c r="T29" s="30"/>
      <c r="U29" s="6" t="s">
        <v>69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9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